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. TANGENTI" sheetId="1" state="visible" r:id="rId2"/>
    <sheet name="M. BISE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TODO DELLE TANGENTI</t>
  </si>
  <si>
    <r>
      <rPr>
        <b val="true"/>
        <sz val="11"/>
        <rFont val="Arial"/>
        <family val="2"/>
      </rPr>
      <t xml:space="preserve">x</t>
    </r>
    <r>
      <rPr>
        <b val="true"/>
        <vertAlign val="subscript"/>
        <sz val="11"/>
        <rFont val="Arial"/>
        <family val="2"/>
      </rPr>
      <t xml:space="preserve">n</t>
    </r>
  </si>
  <si>
    <t xml:space="preserve">h (x)</t>
  </si>
  <si>
    <r>
      <rPr>
        <b val="true"/>
        <sz val="11"/>
        <rFont val="Arial"/>
        <family val="2"/>
      </rPr>
      <t xml:space="preserve">h</t>
    </r>
    <r>
      <rPr>
        <b val="true"/>
        <vertAlign val="superscript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(x)</t>
    </r>
  </si>
  <si>
    <r>
      <rPr>
        <b val="true"/>
        <sz val="11"/>
        <rFont val="Arial"/>
        <family val="2"/>
      </rPr>
      <t xml:space="preserve">h(x) / h</t>
    </r>
    <r>
      <rPr>
        <b val="true"/>
        <vertAlign val="superscript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(x)</t>
    </r>
  </si>
  <si>
    <r>
      <rPr>
        <b val="true"/>
        <sz val="11"/>
        <rFont val="Arial"/>
        <family val="2"/>
      </rPr>
      <t xml:space="preserve">x</t>
    </r>
    <r>
      <rPr>
        <b val="true"/>
        <vertAlign val="subscript"/>
        <sz val="11"/>
        <rFont val="Arial"/>
        <family val="2"/>
      </rPr>
      <t xml:space="preserve">n </t>
    </r>
    <r>
      <rPr>
        <b val="true"/>
        <sz val="11"/>
        <rFont val="Arial"/>
        <family val="2"/>
      </rPr>
      <t xml:space="preserve">- h(x) / h</t>
    </r>
    <r>
      <rPr>
        <b val="true"/>
        <vertAlign val="superscript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(x)</t>
    </r>
  </si>
  <si>
    <t xml:space="preserve">Approssimazione</t>
  </si>
  <si>
    <r>
      <rPr>
        <sz val="11"/>
        <rFont val="Arial"/>
        <family val="0"/>
      </rPr>
      <t xml:space="preserve">x</t>
    </r>
    <r>
      <rPr>
        <vertAlign val="subscript"/>
        <sz val="11"/>
        <rFont val="Arial"/>
        <family val="0"/>
      </rPr>
      <t xml:space="preserve">1</t>
    </r>
  </si>
  <si>
    <r>
      <rPr>
        <sz val="11"/>
        <rFont val="Arial"/>
        <family val="0"/>
      </rPr>
      <t xml:space="preserve">x</t>
    </r>
    <r>
      <rPr>
        <vertAlign val="subscript"/>
        <sz val="11"/>
        <rFont val="Arial"/>
        <family val="0"/>
      </rPr>
      <t xml:space="preserve">2</t>
    </r>
  </si>
  <si>
    <r>
      <rPr>
        <sz val="11"/>
        <rFont val="Arial"/>
        <family val="0"/>
      </rPr>
      <t xml:space="preserve">x</t>
    </r>
    <r>
      <rPr>
        <vertAlign val="subscript"/>
        <sz val="11"/>
        <rFont val="Arial"/>
        <family val="0"/>
      </rPr>
      <t xml:space="preserve">3</t>
    </r>
  </si>
  <si>
    <r>
      <rPr>
        <sz val="11"/>
        <rFont val="Arial"/>
        <family val="0"/>
      </rPr>
      <t xml:space="preserve">x</t>
    </r>
    <r>
      <rPr>
        <vertAlign val="subscript"/>
        <sz val="11"/>
        <rFont val="Arial"/>
        <family val="0"/>
      </rPr>
      <t xml:space="preserve">4</t>
    </r>
  </si>
  <si>
    <t xml:space="preserve">METODO DI BISEZIONE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m</t>
    </r>
  </si>
  <si>
    <r>
      <rPr>
        <b val="true"/>
        <sz val="12"/>
        <rFont val="Arial"/>
        <family val="2"/>
      </rPr>
      <t xml:space="preserve">Segno di h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Segno di h</t>
    </r>
    <r>
      <rPr>
        <b val="true"/>
        <vertAlign val="subscript"/>
        <sz val="12"/>
        <rFont val="Arial"/>
        <family val="2"/>
      </rPr>
      <t xml:space="preserve">2</t>
    </r>
  </si>
  <si>
    <t xml:space="preserve">Segno di hm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x</t>
    </r>
  </si>
  <si>
    <t xml:space="preserve">STOP</t>
  </si>
  <si>
    <t xml:space="preserve">0,0078 &lt; 0,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-* #,##0.00_-;\-* #,##0.00_-;_-* \-??_-;_-@_-"/>
    <numFmt numFmtId="167" formatCode="_-* #,##0.0000_-;\-* #,##0.0000_-;_-* \-??_-;_-@_-"/>
    <numFmt numFmtId="168" formatCode="0.00000000"/>
    <numFmt numFmtId="169" formatCode="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vertAlign val="subscript"/>
      <sz val="11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3.7"/>
    <col collapsed="false" customWidth="true" hidden="false" outlineLevel="0" max="8" min="8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18" hidden="false" customHeight="false" outlineLevel="0" collapsed="false">
      <c r="A5" s="3" t="s">
        <v>1</v>
      </c>
      <c r="B5" s="3"/>
      <c r="C5" s="3" t="s">
        <v>2</v>
      </c>
      <c r="D5" s="3" t="s">
        <v>3</v>
      </c>
      <c r="E5" s="3" t="s">
        <v>4</v>
      </c>
      <c r="F5" s="3" t="s">
        <v>5</v>
      </c>
      <c r="H5" s="4" t="s">
        <v>6</v>
      </c>
    </row>
    <row r="6" customFormat="false" ht="18.75" hidden="false" customHeight="false" outlineLevel="0" collapsed="false">
      <c r="A6" s="5" t="s">
        <v>7</v>
      </c>
      <c r="B6" s="6" t="n">
        <v>-1</v>
      </c>
      <c r="C6" s="7" t="n">
        <f aca="false">2^B6-B6^2</f>
        <v>-0.5</v>
      </c>
      <c r="D6" s="8" t="n">
        <f aca="false">2^B6*LN(2)-2*B6</f>
        <v>2.34657359027997</v>
      </c>
      <c r="E6" s="9" t="n">
        <f aca="false">C6/D6</f>
        <v>-0.213076633126321</v>
      </c>
      <c r="F6" s="10" t="n">
        <f aca="false">B6-E6</f>
        <v>-0.786923366873679</v>
      </c>
      <c r="H6" s="11" t="n">
        <f aca="false">ABS(-1-F6)</f>
        <v>0.213076633126321</v>
      </c>
    </row>
    <row r="7" customFormat="false" ht="18.75" hidden="false" customHeight="false" outlineLevel="0" collapsed="false">
      <c r="A7" s="12" t="s">
        <v>8</v>
      </c>
      <c r="B7" s="13" t="n">
        <f aca="false">F6</f>
        <v>-0.786923366873679</v>
      </c>
      <c r="C7" s="13" t="n">
        <f aca="false">2^B7-B7^2</f>
        <v>-0.0396696241120295</v>
      </c>
      <c r="D7" s="14" t="n">
        <f aca="false">2^B7*LN(2)-2*B7</f>
        <v>1.97558011799927</v>
      </c>
      <c r="E7" s="15" t="n">
        <f aca="false">C7/D7</f>
        <v>-0.0200799875189087</v>
      </c>
      <c r="F7" s="16" t="n">
        <f aca="false">B7-E7</f>
        <v>-0.76684337935477</v>
      </c>
      <c r="H7" s="17" t="n">
        <f aca="false">ABS(F6-F7)</f>
        <v>0.0200799875189086</v>
      </c>
    </row>
    <row r="8" customFormat="false" ht="18.75" hidden="false" customHeight="false" outlineLevel="0" collapsed="false">
      <c r="A8" s="12" t="s">
        <v>9</v>
      </c>
      <c r="B8" s="13" t="n">
        <f aca="false">F7</f>
        <v>-0.76684337935477</v>
      </c>
      <c r="C8" s="13" t="n">
        <f aca="false">2^B8-B8^2</f>
        <v>-0.000346806107442532</v>
      </c>
      <c r="D8" s="14" t="n">
        <f aca="false">2^B8*LN(2)-2*B8</f>
        <v>1.94105071692393</v>
      </c>
      <c r="E8" s="15" t="n">
        <f aca="false">C8/D8</f>
        <v>-0.000178669266299302</v>
      </c>
      <c r="F8" s="16" t="n">
        <f aca="false">B8-E8</f>
        <v>-0.766664710088471</v>
      </c>
      <c r="H8" s="17" t="n">
        <f aca="false">ABS(F7-F8)</f>
        <v>0.000178669266299281</v>
      </c>
    </row>
    <row r="9" customFormat="false" ht="19.5" hidden="false" customHeight="false" outlineLevel="0" collapsed="false">
      <c r="A9" s="18" t="s">
        <v>10</v>
      </c>
      <c r="B9" s="19" t="n">
        <f aca="false">F8</f>
        <v>-0.766664710088471</v>
      </c>
      <c r="C9" s="20" t="n">
        <f aca="false">2^B9-B9^2</f>
        <v>-2.74156222168642E-008</v>
      </c>
      <c r="D9" s="21" t="n">
        <f aca="false">2^B9*LN(2)-2*B9</f>
        <v>1.94074383113745</v>
      </c>
      <c r="E9" s="20" t="n">
        <f aca="false">C9/D9</f>
        <v>-1.41263477317335E-008</v>
      </c>
      <c r="F9" s="22" t="n">
        <f aca="false">B9-E9</f>
        <v>-0.766664695962123</v>
      </c>
      <c r="H9" s="23" t="n">
        <f aca="false">ABS(F8-F9)</f>
        <v>1.41263477582143E-008</v>
      </c>
    </row>
  </sheetData>
  <mergeCells count="2">
    <mergeCell ref="A1:H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5" min="4" style="0" width="13.85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8.75" hidden="false" customHeight="true" outlineLevel="0" collapsed="false">
      <c r="A5" s="24" t="s">
        <v>12</v>
      </c>
      <c r="B5" s="25" t="s">
        <v>13</v>
      </c>
      <c r="C5" s="25" t="s">
        <v>14</v>
      </c>
      <c r="D5" s="25" t="s">
        <v>15</v>
      </c>
      <c r="E5" s="25" t="s">
        <v>16</v>
      </c>
      <c r="F5" s="25" t="s">
        <v>17</v>
      </c>
      <c r="G5" s="26" t="s">
        <v>18</v>
      </c>
    </row>
    <row r="6" customFormat="false" ht="15" hidden="false" customHeight="false" outlineLevel="0" collapsed="false">
      <c r="A6" s="27" t="n">
        <v>-1</v>
      </c>
      <c r="B6" s="28" t="n">
        <v>0</v>
      </c>
      <c r="C6" s="28" t="n">
        <f aca="false">(A6+B6)/2</f>
        <v>-0.5</v>
      </c>
      <c r="D6" s="29" t="n">
        <f aca="false">SIGN(2^A6-(A6)^2)</f>
        <v>-1</v>
      </c>
      <c r="E6" s="29" t="n">
        <f aca="false">SIGN(2^B6-(B6)^2)</f>
        <v>1</v>
      </c>
      <c r="F6" s="29" t="n">
        <f aca="false">SIGN(2^C6-(C6)^2)</f>
        <v>1</v>
      </c>
      <c r="G6" s="30" t="n">
        <f aca="false">ABS(A6-B6)</f>
        <v>1</v>
      </c>
    </row>
    <row r="7" customFormat="false" ht="15" hidden="false" customHeight="false" outlineLevel="0" collapsed="false">
      <c r="A7" s="31" t="n">
        <f aca="false">IF(D6*F6&lt;0,A6,C6)</f>
        <v>-1</v>
      </c>
      <c r="B7" s="32" t="n">
        <f aca="false">IF(D6*F6&lt;0,C6,B6)</f>
        <v>-0.5</v>
      </c>
      <c r="C7" s="33" t="n">
        <f aca="false">(A7+B7)/2</f>
        <v>-0.75</v>
      </c>
      <c r="D7" s="34" t="n">
        <f aca="false">SIGN(2^A7-(A7)^2)</f>
        <v>-1</v>
      </c>
      <c r="E7" s="34" t="n">
        <f aca="false">SIGN(2^B7-(B7)^2)</f>
        <v>1</v>
      </c>
      <c r="F7" s="34" t="n">
        <f aca="false">SIGN(2^C7-(C7)^2)</f>
        <v>1</v>
      </c>
      <c r="G7" s="35" t="n">
        <f aca="false">ABS(A7-B7)</f>
        <v>0.5</v>
      </c>
    </row>
    <row r="8" customFormat="false" ht="15" hidden="false" customHeight="false" outlineLevel="0" collapsed="false">
      <c r="A8" s="31" t="n">
        <f aca="false">IF(D7*F7&lt;0,A7,C7)</f>
        <v>-1</v>
      </c>
      <c r="B8" s="32" t="n">
        <f aca="false">IF(D7*F7&lt;0,C7,B7)</f>
        <v>-0.75</v>
      </c>
      <c r="C8" s="32" t="n">
        <f aca="false">(A8+B8)/2</f>
        <v>-0.875</v>
      </c>
      <c r="D8" s="34" t="n">
        <f aca="false">SIGN(2^A8-(A8)^2)</f>
        <v>-1</v>
      </c>
      <c r="E8" s="34" t="n">
        <f aca="false">SIGN(2^B8-(B8)^2)</f>
        <v>1</v>
      </c>
      <c r="F8" s="34" t="n">
        <f aca="false">SIGN(2^C8-(C8)^2)</f>
        <v>-1</v>
      </c>
      <c r="G8" s="35" t="n">
        <f aca="false">ABS(A8-B8)</f>
        <v>0.25</v>
      </c>
    </row>
    <row r="9" customFormat="false" ht="15" hidden="false" customHeight="false" outlineLevel="0" collapsed="false">
      <c r="A9" s="36" t="n">
        <f aca="false">IF(D8*F8&lt;0,A8,C8)</f>
        <v>-0.875</v>
      </c>
      <c r="B9" s="32" t="n">
        <f aca="false">IF(D8*F8&lt;0,C8,B8)</f>
        <v>-0.75</v>
      </c>
      <c r="C9" s="32" t="n">
        <f aca="false">(A9+B9)/2</f>
        <v>-0.8125</v>
      </c>
      <c r="D9" s="34" t="n">
        <f aca="false">SIGN(2^A9-(A9)^2)</f>
        <v>-1</v>
      </c>
      <c r="E9" s="34" t="n">
        <f aca="false">SIGN(2^B9-(B9)^2)</f>
        <v>1</v>
      </c>
      <c r="F9" s="34" t="n">
        <f aca="false">SIGN(2^C9-(C9)^2)</f>
        <v>-1</v>
      </c>
      <c r="G9" s="35" t="n">
        <f aca="false">ABS(A9-B9)</f>
        <v>0.125</v>
      </c>
    </row>
    <row r="10" customFormat="false" ht="15" hidden="false" customHeight="false" outlineLevel="0" collapsed="false">
      <c r="A10" s="36" t="n">
        <f aca="false">IF(D9*F9&lt;0,A9,C9)</f>
        <v>-0.8125</v>
      </c>
      <c r="B10" s="32" t="n">
        <f aca="false">IF(D9*F9&lt;0,C9,B9)</f>
        <v>-0.75</v>
      </c>
      <c r="C10" s="32" t="n">
        <f aca="false">(A10+B10)/2</f>
        <v>-0.78125</v>
      </c>
      <c r="D10" s="34" t="n">
        <f aca="false">SIGN(2^A10-(A10)^2)</f>
        <v>-1</v>
      </c>
      <c r="E10" s="34" t="n">
        <f aca="false">SIGN(2^B10-(B10)^2)</f>
        <v>1</v>
      </c>
      <c r="F10" s="34" t="n">
        <f aca="false">SIGN(2^C10-(C10)^2)</f>
        <v>-1</v>
      </c>
      <c r="G10" s="35" t="n">
        <f aca="false">ABS(A10-B10)</f>
        <v>0.0625</v>
      </c>
    </row>
    <row r="11" customFormat="false" ht="15" hidden="false" customHeight="false" outlineLevel="0" collapsed="false">
      <c r="A11" s="36" t="n">
        <f aca="false">IF(D10*F10&lt;0,A10,C10)</f>
        <v>-0.78125</v>
      </c>
      <c r="B11" s="32" t="n">
        <f aca="false">IF(D10*F10&lt;0,C10,B10)</f>
        <v>-0.75</v>
      </c>
      <c r="C11" s="32" t="n">
        <f aca="false">(A11+B11)/2</f>
        <v>-0.765625</v>
      </c>
      <c r="D11" s="34" t="n">
        <f aca="false">SIGN(2^A11-(A11)^2)</f>
        <v>-1</v>
      </c>
      <c r="E11" s="34" t="n">
        <f aca="false">SIGN(2^B11-(B11)^2)</f>
        <v>1</v>
      </c>
      <c r="F11" s="34" t="n">
        <f aca="false">SIGN(2^C11-(C11)^2)</f>
        <v>1</v>
      </c>
      <c r="G11" s="37" t="n">
        <f aca="false">ABS(A11-B11)</f>
        <v>0.03125</v>
      </c>
    </row>
    <row r="12" customFormat="false" ht="15" hidden="false" customHeight="false" outlineLevel="0" collapsed="false">
      <c r="A12" s="36" t="n">
        <f aca="false">IF(D11*F11&lt;0,A11,C11)</f>
        <v>-0.78125</v>
      </c>
      <c r="B12" s="32" t="n">
        <f aca="false">IF(D11*F11&lt;0,C11,B11)</f>
        <v>-0.765625</v>
      </c>
      <c r="C12" s="32" t="n">
        <f aca="false">(A12+B12)/2</f>
        <v>-0.7734375</v>
      </c>
      <c r="D12" s="34" t="n">
        <f aca="false">SIGN(2^A12-(A12)^2)</f>
        <v>-1</v>
      </c>
      <c r="E12" s="34" t="n">
        <f aca="false">SIGN(2^B12-(B12)^2)</f>
        <v>1</v>
      </c>
      <c r="F12" s="34" t="n">
        <f aca="false">SIGN(2^C12-(C12)^2)</f>
        <v>-1</v>
      </c>
      <c r="G12" s="37" t="n">
        <f aca="false">ABS(A12-B12)</f>
        <v>0.015625</v>
      </c>
    </row>
    <row r="13" customFormat="false" ht="15" hidden="false" customHeight="false" outlineLevel="0" collapsed="false">
      <c r="A13" s="36" t="n">
        <f aca="false">IF(D12*F12&lt;0,A12,C12)</f>
        <v>-0.7734375</v>
      </c>
      <c r="B13" s="32" t="n">
        <f aca="false">IF(D12*F12&lt;0,C12,B12)</f>
        <v>-0.765625</v>
      </c>
      <c r="C13" s="32" t="n">
        <f aca="false">(A13+B13)/2</f>
        <v>-0.76953125</v>
      </c>
      <c r="D13" s="34" t="n">
        <f aca="false">SIGN(2^A13-(A13)^2)</f>
        <v>-1</v>
      </c>
      <c r="E13" s="34" t="n">
        <f aca="false">SIGN(2^B13-(B13)^2)</f>
        <v>1</v>
      </c>
      <c r="F13" s="34" t="n">
        <f aca="false">SIGN(2^C13-(C13)^2)</f>
        <v>-1</v>
      </c>
      <c r="G13" s="37" t="n">
        <f aca="false">ABS(A13-B13)</f>
        <v>0.0078125</v>
      </c>
      <c r="H13" s="38" t="s">
        <v>19</v>
      </c>
      <c r="I13" s="39" t="s">
        <v>20</v>
      </c>
    </row>
    <row r="14" customFormat="false" ht="15.75" hidden="false" customHeight="false" outlineLevel="0" collapsed="false">
      <c r="A14" s="40" t="n">
        <f aca="false">IF(D13*F13&lt;0,A13,C13)</f>
        <v>-0.76953125</v>
      </c>
      <c r="B14" s="41" t="n">
        <f aca="false">IF(D13*F13&lt;0,C13,B13)</f>
        <v>-0.765625</v>
      </c>
      <c r="C14" s="42" t="n">
        <f aca="false">(A14+B14)/2</f>
        <v>-0.767578125</v>
      </c>
      <c r="D14" s="43" t="n">
        <f aca="false">SIGN(2^A14-(A14)^2)</f>
        <v>-1</v>
      </c>
      <c r="E14" s="43" t="n">
        <f aca="false">SIGN(2^B14-(B14)^2)</f>
        <v>1</v>
      </c>
      <c r="F14" s="43" t="n">
        <f aca="false">SIGN(2^C14-(C14)^2)</f>
        <v>-1</v>
      </c>
      <c r="G14" s="44" t="n">
        <f aca="false">ABS(A14-B14)</f>
        <v>0.00390625</v>
      </c>
    </row>
    <row r="15" customFormat="false" ht="12.75" hidden="false" customHeight="false" outlineLevel="0" collapsed="false">
      <c r="D15" s="45"/>
    </row>
    <row r="16" customFormat="false" ht="12.75" hidden="false" customHeight="false" outlineLevel="0" collapsed="false">
      <c r="D16" s="45"/>
    </row>
    <row r="17" customFormat="false" ht="12.75" hidden="false" customHeight="false" outlineLevel="0" collapsed="false">
      <c r="D17" s="45"/>
    </row>
    <row r="18" customFormat="false" ht="12.75" hidden="false" customHeight="false" outlineLevel="0" collapsed="false">
      <c r="D18" s="45"/>
    </row>
    <row r="19" customFormat="false" ht="12.75" hidden="false" customHeight="false" outlineLevel="0" collapsed="false">
      <c r="D19" s="45"/>
    </row>
    <row r="20" customFormat="false" ht="12.75" hidden="false" customHeight="false" outlineLevel="0" collapsed="false">
      <c r="D20" s="45"/>
    </row>
    <row r="21" customFormat="false" ht="12.75" hidden="false" customHeight="false" outlineLevel="0" collapsed="false">
      <c r="D21" s="45"/>
    </row>
    <row r="22" customFormat="false" ht="12.75" hidden="false" customHeight="false" outlineLevel="0" collapsed="false">
      <c r="D22" s="4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21:41:15Z</dcterms:created>
  <dc:creator>1</dc:creator>
  <dc:description/>
  <dc:language>en-US</dc:language>
  <cp:lastModifiedBy>1</cp:lastModifiedBy>
  <dcterms:modified xsi:type="dcterms:W3CDTF">2008-07-25T15:45:44Z</dcterms:modified>
  <cp:revision>0</cp:revision>
  <dc:subject/>
  <dc:title/>
</cp:coreProperties>
</file>