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IONE MAGAZZINO" sheetId="1" state="visible" r:id="rId2"/>
    <sheet name="GRAFICO INCID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AGAZZINO HARDSOFT</t>
  </si>
  <si>
    <t xml:space="preserve">OGGETTO</t>
  </si>
  <si>
    <t xml:space="preserve">CARICO</t>
  </si>
  <si>
    <t xml:space="preserve">SCARICO</t>
  </si>
  <si>
    <t xml:space="preserve">PREZZO UNITARIO</t>
  </si>
  <si>
    <t xml:space="preserve">GIACENZA</t>
  </si>
  <si>
    <t xml:space="preserve">VALORE TOTALE</t>
  </si>
  <si>
    <t xml:space="preserve">INC % SUL TOTALE</t>
  </si>
  <si>
    <t xml:space="preserve">VIDEO NEC</t>
  </si>
  <si>
    <t xml:space="preserve">STAMPANTI EPSON</t>
  </si>
  <si>
    <t xml:space="preserve">MOUSE TRUST</t>
  </si>
  <si>
    <t xml:space="preserve">TASTIERE OLIVET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C2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2991202346"/>
          <c:y val="0.216136856887527"/>
          <c:w val="0.391129032258065"/>
          <c:h val="0.599259542959275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INCIDENZA'!$A$1:$A$4</c:f>
              <c:strCache>
                <c:ptCount val="4"/>
                <c:pt idx="0">
                  <c:v>VIDEO NEC</c:v>
                </c:pt>
                <c:pt idx="1">
                  <c:v>STAMPANTI EPSON</c:v>
                </c:pt>
                <c:pt idx="2">
                  <c:v>MOUSE TRUST</c:v>
                </c:pt>
                <c:pt idx="3">
                  <c:v>TASTIERE OLIVETTI</c:v>
                </c:pt>
              </c:strCache>
            </c:strRef>
          </c:cat>
          <c:val>
            <c:numRef>
              <c:f>'GRAFICO INCIDENZA'!$B$1:$B$4</c:f>
              <c:numCache>
                <c:formatCode>General</c:formatCode>
                <c:ptCount val="4"/>
                <c:pt idx="0">
                  <c:v>0.651059843032989</c:v>
                </c:pt>
                <c:pt idx="1">
                  <c:v>0.235174057950487</c:v>
                </c:pt>
                <c:pt idx="2">
                  <c:v>0.0374072285373467</c:v>
                </c:pt>
                <c:pt idx="3">
                  <c:v>0.0763588704791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16715542522"/>
          <c:y val="0.365377250095749"/>
          <c:w val="0.292228739002933"/>
          <c:h val="0.28379931060896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bc2c2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47520</xdr:rowOff>
    </xdr:from>
    <xdr:to>
      <xdr:col>5</xdr:col>
      <xdr:colOff>3394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141840" y="961920"/>
        <a:ext cx="4910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99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18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0" t="n">
        <v>400</v>
      </c>
      <c r="C4" s="0" t="n">
        <v>238</v>
      </c>
      <c r="D4" s="6" t="n">
        <v>235.5</v>
      </c>
      <c r="E4" s="0" t="n">
        <f aca="false">B4-C4</f>
        <v>162</v>
      </c>
      <c r="F4" s="6" t="n">
        <f aca="false">D4*E4</f>
        <v>38151</v>
      </c>
      <c r="G4" s="7" t="n">
        <f aca="false">F4/$F$8</f>
        <v>0.651059843032989</v>
      </c>
    </row>
    <row r="5" customFormat="false" ht="12.75" hidden="false" customHeight="false" outlineLevel="0" collapsed="false">
      <c r="A5" s="5" t="s">
        <v>9</v>
      </c>
      <c r="B5" s="0" t="n">
        <v>850</v>
      </c>
      <c r="C5" s="0" t="n">
        <v>589</v>
      </c>
      <c r="D5" s="6" t="n">
        <v>52.8</v>
      </c>
      <c r="E5" s="0" t="n">
        <f aca="false">B5-C5</f>
        <v>261</v>
      </c>
      <c r="F5" s="6" t="n">
        <f aca="false">D5*E5</f>
        <v>13780.8</v>
      </c>
      <c r="G5" s="7" t="n">
        <f aca="false">F5/$F$8</f>
        <v>0.235174057950487</v>
      </c>
    </row>
    <row r="6" customFormat="false" ht="12.75" hidden="false" customHeight="false" outlineLevel="0" collapsed="false">
      <c r="A6" s="5" t="s">
        <v>10</v>
      </c>
      <c r="B6" s="0" t="n">
        <v>485</v>
      </c>
      <c r="C6" s="0" t="n">
        <v>325</v>
      </c>
      <c r="D6" s="6" t="n">
        <v>13.7</v>
      </c>
      <c r="E6" s="0" t="n">
        <f aca="false">B6-C6</f>
        <v>160</v>
      </c>
      <c r="F6" s="6" t="n">
        <f aca="false">D6*E6</f>
        <v>2192</v>
      </c>
      <c r="G6" s="7" t="n">
        <f aca="false">F6/$F$8</f>
        <v>0.0374072285373467</v>
      </c>
    </row>
    <row r="7" customFormat="false" ht="12.75" hidden="false" customHeight="false" outlineLevel="0" collapsed="false">
      <c r="A7" s="5" t="s">
        <v>11</v>
      </c>
      <c r="B7" s="0" t="n">
        <v>387</v>
      </c>
      <c r="C7" s="0" t="n">
        <v>230</v>
      </c>
      <c r="D7" s="6" t="n">
        <v>28.5</v>
      </c>
      <c r="E7" s="0" t="n">
        <f aca="false">B7-C7</f>
        <v>157</v>
      </c>
      <c r="F7" s="6" t="n">
        <f aca="false">D7*E7</f>
        <v>4474.5</v>
      </c>
      <c r="G7" s="7" t="n">
        <f aca="false">F7/$F$8</f>
        <v>0.0763588704791777</v>
      </c>
    </row>
    <row r="8" customFormat="false" ht="12.75" hidden="false" customHeight="false" outlineLevel="0" collapsed="false">
      <c r="A8" s="5" t="s">
        <v>12</v>
      </c>
      <c r="F8" s="6" t="n">
        <f aca="false">SUM(F3:F7)</f>
        <v>58598.3</v>
      </c>
    </row>
  </sheetData>
  <sheetProtection sheet="true" password="ce6a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</cols>
  <sheetData>
    <row r="1" customFormat="false" ht="18" hidden="false" customHeight="false" outlineLevel="0" collapsed="false">
      <c r="A1" s="8" t="s">
        <v>8</v>
      </c>
      <c r="B1" s="9" t="n">
        <v>0.651059843032989</v>
      </c>
    </row>
    <row r="2" customFormat="false" ht="18" hidden="false" customHeight="false" outlineLevel="0" collapsed="false">
      <c r="A2" s="8" t="s">
        <v>9</v>
      </c>
      <c r="B2" s="9" t="n">
        <v>0.235174057950487</v>
      </c>
    </row>
    <row r="3" customFormat="false" ht="18" hidden="false" customHeight="false" outlineLevel="0" collapsed="false">
      <c r="A3" s="8" t="s">
        <v>10</v>
      </c>
      <c r="B3" s="9" t="n">
        <v>0.0374072285373467</v>
      </c>
    </row>
    <row r="4" customFormat="false" ht="18" hidden="false" customHeight="false" outlineLevel="0" collapsed="false">
      <c r="A4" s="8" t="s">
        <v>11</v>
      </c>
      <c r="B4" s="9" t="n">
        <v>0.0763588704791777</v>
      </c>
    </row>
  </sheetData>
  <sheetProtection sheet="true" password="ce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5:13:58Z</dcterms:created>
  <dc:creator>Mimmo Corrado</dc:creator>
  <dc:description/>
  <dc:language>en-US</dc:language>
  <cp:lastModifiedBy>Master</cp:lastModifiedBy>
  <cp:lastPrinted>2004-09-15T16:44:10Z</cp:lastPrinted>
  <dcterms:modified xsi:type="dcterms:W3CDTF">2008-01-18T16:56:27Z</dcterms:modified>
  <cp:revision>0</cp:revision>
  <dc:subject/>
  <dc:title/>
</cp:coreProperties>
</file>