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X tende infinito   y tende a 2" sheetId="1" state="visible" r:id="rId2"/>
    <sheet name="x tende a infinito  y tende a 0" sheetId="2" state="visible" r:id="rId3"/>
    <sheet name="x tende a -1 y tende a infini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LIMITI</t>
  </si>
  <si>
    <t xml:space="preserve">x tende a + infinito</t>
  </si>
  <si>
    <t xml:space="preserve">x tende a - infinito</t>
  </si>
  <si>
    <t xml:space="preserve">Y=2X/(X+1)</t>
  </si>
  <si>
    <t xml:space="preserve">X</t>
  </si>
  <si>
    <t xml:space="preserve">Y</t>
  </si>
  <si>
    <t xml:space="preserve">la funzione f(x) tende a 2</t>
  </si>
  <si>
    <t xml:space="preserve">da destra e da sinistra</t>
  </si>
  <si>
    <t xml:space="preserve">Y=4/X</t>
  </si>
  <si>
    <t xml:space="preserve">la funzione tende a zero</t>
  </si>
  <si>
    <t xml:space="preserve">x tende a -1 da destra</t>
  </si>
  <si>
    <t xml:space="preserve">x tende a -1 da sinistra</t>
  </si>
  <si>
    <t xml:space="preserve">La funzione tende a meno infinito</t>
  </si>
  <si>
    <t xml:space="preserve">La funzione tende a più infin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56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21.75" hidden="false" customHeight="false" outlineLevel="0" collapsed="false">
      <c r="A1" s="1" t="s">
        <v>0</v>
      </c>
      <c r="B1" s="1"/>
      <c r="D1" s="1" t="s">
        <v>0</v>
      </c>
      <c r="E1" s="1"/>
    </row>
    <row r="2" customFormat="false" ht="17.25" hidden="false" customHeight="false" outlineLevel="0" collapsed="false">
      <c r="A2" s="2" t="s">
        <v>1</v>
      </c>
      <c r="B2" s="2"/>
      <c r="D2" s="2" t="s">
        <v>2</v>
      </c>
      <c r="E2" s="2"/>
    </row>
    <row r="3" customFormat="false" ht="19.5" hidden="false" customHeight="false" outlineLevel="0" collapsed="false">
      <c r="A3" s="3" t="s">
        <v>3</v>
      </c>
      <c r="B3" s="3"/>
      <c r="D3" s="3" t="s">
        <v>3</v>
      </c>
      <c r="E3" s="3"/>
    </row>
    <row r="4" customFormat="false" ht="14.25" hidden="false" customHeight="false" outlineLevel="0" collapsed="false"/>
    <row r="5" customFormat="false" ht="24" hidden="false" customHeight="true" outlineLevel="0" collapsed="false">
      <c r="A5" s="4" t="s">
        <v>4</v>
      </c>
      <c r="B5" s="5" t="s">
        <v>5</v>
      </c>
      <c r="D5" s="4" t="s">
        <v>4</v>
      </c>
      <c r="E5" s="5" t="s">
        <v>5</v>
      </c>
    </row>
    <row r="6" customFormat="false" ht="17.25" hidden="false" customHeight="false" outlineLevel="0" collapsed="false">
      <c r="A6" s="6" t="n">
        <v>1</v>
      </c>
      <c r="B6" s="7" t="n">
        <f aca="false">2*A6/(A6+1)</f>
        <v>1</v>
      </c>
      <c r="D6" s="6" t="n">
        <v>-1</v>
      </c>
      <c r="E6" s="7" t="e">
        <f aca="false">2*D6/(D6+1)</f>
        <v>#DIV/0!</v>
      </c>
    </row>
    <row r="7" customFormat="false" ht="16.5" hidden="false" customHeight="false" outlineLevel="0" collapsed="false">
      <c r="A7" s="8" t="n">
        <v>2</v>
      </c>
      <c r="B7" s="9" t="n">
        <f aca="false">2*A7/(A7+1)</f>
        <v>1.33333333333333</v>
      </c>
      <c r="D7" s="8" t="n">
        <v>-2</v>
      </c>
      <c r="E7" s="9" t="n">
        <f aca="false">2*D7/(D7+1)</f>
        <v>4</v>
      </c>
    </row>
    <row r="8" customFormat="false" ht="16.5" hidden="false" customHeight="false" outlineLevel="0" collapsed="false">
      <c r="A8" s="8" t="n">
        <v>3</v>
      </c>
      <c r="B8" s="9" t="n">
        <f aca="false">2*A8/(A8+1)</f>
        <v>1.5</v>
      </c>
      <c r="D8" s="8" t="n">
        <v>-3</v>
      </c>
      <c r="E8" s="9" t="n">
        <f aca="false">2*D8/(D8+1)</f>
        <v>3</v>
      </c>
    </row>
    <row r="9" customFormat="false" ht="16.5" hidden="false" customHeight="false" outlineLevel="0" collapsed="false">
      <c r="A9" s="8" t="n">
        <v>4</v>
      </c>
      <c r="B9" s="9" t="n">
        <f aca="false">2*A9/(A9+1)</f>
        <v>1.6</v>
      </c>
      <c r="D9" s="8" t="n">
        <v>-4</v>
      </c>
      <c r="E9" s="9" t="n">
        <f aca="false">2*D9/(D9+1)</f>
        <v>2.66666666666667</v>
      </c>
    </row>
    <row r="10" customFormat="false" ht="16.5" hidden="false" customHeight="false" outlineLevel="0" collapsed="false">
      <c r="A10" s="8" t="n">
        <v>5</v>
      </c>
      <c r="B10" s="9" t="n">
        <f aca="false">2*A10/(A10+1)</f>
        <v>1.66666666666667</v>
      </c>
      <c r="D10" s="8" t="n">
        <v>-5</v>
      </c>
      <c r="E10" s="9" t="n">
        <f aca="false">2*D10/(D10+1)</f>
        <v>2.5</v>
      </c>
    </row>
    <row r="11" customFormat="false" ht="16.5" hidden="false" customHeight="false" outlineLevel="0" collapsed="false">
      <c r="A11" s="8" t="n">
        <v>6</v>
      </c>
      <c r="B11" s="9" t="n">
        <f aca="false">2*A11/(A11+1)</f>
        <v>1.71428571428571</v>
      </c>
      <c r="D11" s="8" t="n">
        <v>-6</v>
      </c>
      <c r="E11" s="9" t="n">
        <f aca="false">2*D11/(D11+1)</f>
        <v>2.4</v>
      </c>
    </row>
    <row r="12" customFormat="false" ht="16.5" hidden="false" customHeight="false" outlineLevel="0" collapsed="false">
      <c r="A12" s="8" t="n">
        <v>7</v>
      </c>
      <c r="B12" s="9" t="n">
        <f aca="false">2*A12/(A12+1)</f>
        <v>1.75</v>
      </c>
      <c r="D12" s="8" t="n">
        <v>-7</v>
      </c>
      <c r="E12" s="9" t="n">
        <f aca="false">2*D12/(D12+1)</f>
        <v>2.33333333333333</v>
      </c>
    </row>
    <row r="13" customFormat="false" ht="16.5" hidden="false" customHeight="false" outlineLevel="0" collapsed="false">
      <c r="A13" s="8" t="n">
        <v>8</v>
      </c>
      <c r="B13" s="9" t="n">
        <f aca="false">2*A13/(A13+1)</f>
        <v>1.77777777777778</v>
      </c>
      <c r="D13" s="8" t="n">
        <v>-8</v>
      </c>
      <c r="E13" s="9" t="n">
        <f aca="false">2*D13/(D13+1)</f>
        <v>2.28571428571429</v>
      </c>
    </row>
    <row r="14" customFormat="false" ht="16.5" hidden="false" customHeight="false" outlineLevel="0" collapsed="false">
      <c r="A14" s="8" t="n">
        <v>9</v>
      </c>
      <c r="B14" s="9" t="n">
        <f aca="false">2*A14/(A14+1)</f>
        <v>1.8</v>
      </c>
      <c r="D14" s="8" t="n">
        <v>-9</v>
      </c>
      <c r="E14" s="9" t="n">
        <f aca="false">2*D14/(D14+1)</f>
        <v>2.25</v>
      </c>
    </row>
    <row r="15" customFormat="false" ht="16.5" hidden="false" customHeight="false" outlineLevel="0" collapsed="false">
      <c r="A15" s="8" t="n">
        <v>10</v>
      </c>
      <c r="B15" s="9" t="n">
        <f aca="false">2*A15/(A15+1)</f>
        <v>1.81818181818182</v>
      </c>
      <c r="D15" s="8" t="n">
        <v>-10</v>
      </c>
      <c r="E15" s="9" t="n">
        <f aca="false">2*D15/(D15+1)</f>
        <v>2.22222222222222</v>
      </c>
    </row>
    <row r="16" customFormat="false" ht="16.5" hidden="false" customHeight="false" outlineLevel="0" collapsed="false">
      <c r="A16" s="8" t="n">
        <v>100</v>
      </c>
      <c r="B16" s="9" t="n">
        <f aca="false">2*A16/(A16+1)</f>
        <v>1.98019801980198</v>
      </c>
      <c r="D16" s="8" t="n">
        <v>-100</v>
      </c>
      <c r="E16" s="9" t="n">
        <f aca="false">2*D16/(D16+1)</f>
        <v>2.02020202020202</v>
      </c>
    </row>
    <row r="17" customFormat="false" ht="16.5" hidden="false" customHeight="false" outlineLevel="0" collapsed="false">
      <c r="A17" s="8" t="n">
        <v>200</v>
      </c>
      <c r="B17" s="9" t="n">
        <f aca="false">2*A17/(A17+1)</f>
        <v>1.99004975124378</v>
      </c>
      <c r="D17" s="8" t="n">
        <v>-200</v>
      </c>
      <c r="E17" s="9" t="n">
        <f aca="false">2*D17/(D17+1)</f>
        <v>2.01005025125628</v>
      </c>
    </row>
    <row r="18" customFormat="false" ht="16.5" hidden="false" customHeight="false" outlineLevel="0" collapsed="false">
      <c r="A18" s="8" t="n">
        <v>300</v>
      </c>
      <c r="B18" s="9" t="n">
        <f aca="false">2*A18/(A18+1)</f>
        <v>1.99335548172757</v>
      </c>
      <c r="D18" s="8" t="n">
        <v>-300</v>
      </c>
      <c r="E18" s="9" t="n">
        <f aca="false">2*D18/(D18+1)</f>
        <v>2.0066889632107</v>
      </c>
    </row>
    <row r="19" customFormat="false" ht="16.5" hidden="false" customHeight="false" outlineLevel="0" collapsed="false">
      <c r="A19" s="8" t="n">
        <v>400</v>
      </c>
      <c r="B19" s="9" t="n">
        <f aca="false">2*A19/(A19+1)</f>
        <v>1.99501246882793</v>
      </c>
      <c r="D19" s="8" t="n">
        <v>-400</v>
      </c>
      <c r="E19" s="9" t="n">
        <f aca="false">2*D19/(D19+1)</f>
        <v>2.00501253132832</v>
      </c>
    </row>
    <row r="20" customFormat="false" ht="16.5" hidden="false" customHeight="false" outlineLevel="0" collapsed="false">
      <c r="A20" s="8" t="n">
        <v>500</v>
      </c>
      <c r="B20" s="9" t="n">
        <f aca="false">2*A20/(A20+1)</f>
        <v>1.99600798403194</v>
      </c>
      <c r="D20" s="8" t="n">
        <v>-500</v>
      </c>
      <c r="E20" s="9" t="n">
        <f aca="false">2*D20/(D20+1)</f>
        <v>2.00400801603206</v>
      </c>
    </row>
    <row r="21" customFormat="false" ht="16.5" hidden="false" customHeight="false" outlineLevel="0" collapsed="false">
      <c r="A21" s="8" t="n">
        <v>600</v>
      </c>
      <c r="B21" s="9" t="n">
        <f aca="false">2*A21/(A21+1)</f>
        <v>1.99667221297837</v>
      </c>
      <c r="D21" s="8" t="n">
        <v>-600</v>
      </c>
      <c r="E21" s="9" t="n">
        <f aca="false">2*D21/(D21+1)</f>
        <v>2.00333889816361</v>
      </c>
    </row>
    <row r="22" customFormat="false" ht="16.5" hidden="false" customHeight="false" outlineLevel="0" collapsed="false">
      <c r="A22" s="8" t="n">
        <v>700</v>
      </c>
      <c r="B22" s="9" t="n">
        <f aca="false">2*A22/(A22+1)</f>
        <v>1.99714693295292</v>
      </c>
      <c r="D22" s="8" t="n">
        <v>-700</v>
      </c>
      <c r="E22" s="9" t="n">
        <f aca="false">2*D22/(D22+1)</f>
        <v>2.00286123032904</v>
      </c>
    </row>
    <row r="23" customFormat="false" ht="16.5" hidden="false" customHeight="false" outlineLevel="0" collapsed="false">
      <c r="A23" s="8" t="n">
        <v>800</v>
      </c>
      <c r="B23" s="9" t="n">
        <f aca="false">2*A23/(A23+1)</f>
        <v>1.99750312109863</v>
      </c>
      <c r="D23" s="8" t="n">
        <v>-800</v>
      </c>
      <c r="E23" s="9" t="n">
        <f aca="false">2*D23/(D23+1)</f>
        <v>2.00250312891114</v>
      </c>
    </row>
    <row r="24" customFormat="false" ht="16.5" hidden="false" customHeight="false" outlineLevel="0" collapsed="false">
      <c r="A24" s="8" t="n">
        <v>900</v>
      </c>
      <c r="B24" s="9" t="n">
        <f aca="false">2*A24/(A24+1)</f>
        <v>1.99778024417314</v>
      </c>
      <c r="D24" s="8" t="n">
        <v>-900</v>
      </c>
      <c r="E24" s="9" t="n">
        <f aca="false">2*D24/(D24+1)</f>
        <v>2.00222469410456</v>
      </c>
    </row>
    <row r="25" customFormat="false" ht="16.5" hidden="false" customHeight="false" outlineLevel="0" collapsed="false">
      <c r="A25" s="8" t="n">
        <v>1000</v>
      </c>
      <c r="B25" s="9" t="n">
        <f aca="false">2*A25/(A25+1)</f>
        <v>1.998001998002</v>
      </c>
      <c r="D25" s="8" t="n">
        <v>-1000</v>
      </c>
      <c r="E25" s="9" t="n">
        <f aca="false">2*D25/(D25+1)</f>
        <v>2.002002002002</v>
      </c>
    </row>
    <row r="26" customFormat="false" ht="16.5" hidden="false" customHeight="false" outlineLevel="0" collapsed="false">
      <c r="A26" s="8" t="n">
        <v>10000</v>
      </c>
      <c r="B26" s="9" t="n">
        <f aca="false">2*A26/(A26+1)</f>
        <v>1.999800019998</v>
      </c>
      <c r="D26" s="8" t="n">
        <v>-10000</v>
      </c>
      <c r="E26" s="9" t="n">
        <f aca="false">2*D26/(D26+1)</f>
        <v>2.000200020002</v>
      </c>
    </row>
    <row r="27" customFormat="false" ht="16.5" hidden="false" customHeight="false" outlineLevel="0" collapsed="false">
      <c r="A27" s="8" t="n">
        <v>100000</v>
      </c>
      <c r="B27" s="9" t="n">
        <f aca="false">2*A27/(A27+1)</f>
        <v>1.9999800002</v>
      </c>
      <c r="D27" s="8" t="n">
        <v>-100000</v>
      </c>
      <c r="E27" s="9" t="n">
        <f aca="false">2*D27/(D27+1)</f>
        <v>2.0000200002</v>
      </c>
    </row>
    <row r="28" customFormat="false" ht="16.5" hidden="false" customHeight="false" outlineLevel="0" collapsed="false">
      <c r="A28" s="8" t="n">
        <v>1000000</v>
      </c>
      <c r="B28" s="9" t="n">
        <f aca="false">2*A28/(A28+1)</f>
        <v>1.999998000002</v>
      </c>
      <c r="D28" s="8" t="n">
        <v>-1000000</v>
      </c>
      <c r="E28" s="9" t="n">
        <f aca="false">2*D28/(D28+1)</f>
        <v>2.000002000002</v>
      </c>
    </row>
    <row r="29" customFormat="false" ht="16.5" hidden="false" customHeight="false" outlineLevel="0" collapsed="false">
      <c r="A29" s="10" t="n">
        <v>10000000</v>
      </c>
      <c r="B29" s="11" t="n">
        <f aca="false">2*A29/(A29+1)</f>
        <v>1.99999980000002</v>
      </c>
      <c r="D29" s="10" t="n">
        <v>-10000000</v>
      </c>
      <c r="E29" s="11" t="n">
        <f aca="false">2*D29/(D29+1)</f>
        <v>2.00000020000002</v>
      </c>
    </row>
    <row r="30" customFormat="false" ht="14.25" hidden="false" customHeight="false" outlineLevel="0" collapsed="false"/>
    <row r="31" customFormat="false" ht="17.25" hidden="false" customHeight="false" outlineLevel="0" collapsed="false">
      <c r="A31" s="2" t="s">
        <v>6</v>
      </c>
      <c r="B31" s="2"/>
      <c r="D31" s="12" t="s">
        <v>7</v>
      </c>
    </row>
    <row r="32" customFormat="false" ht="13.5" hidden="false" customHeight="false" outlineLevel="0" collapsed="false"/>
  </sheetData>
  <mergeCells count="7">
    <mergeCell ref="A1:B1"/>
    <mergeCell ref="D1:E1"/>
    <mergeCell ref="A2:B2"/>
    <mergeCell ref="D2:E2"/>
    <mergeCell ref="A3:B3"/>
    <mergeCell ref="D3:E3"/>
    <mergeCell ref="A31:B3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42"/>
    <col collapsed="false" customWidth="true" hidden="false" outlineLevel="0" max="4" min="4" style="0" width="12.99"/>
    <col collapsed="false" customWidth="true" hidden="false" outlineLevel="0" max="5" min="5" style="0" width="15.28"/>
  </cols>
  <sheetData>
    <row r="1" customFormat="false" ht="21.75" hidden="false" customHeight="false" outlineLevel="0" collapsed="false">
      <c r="A1" s="1" t="s">
        <v>0</v>
      </c>
      <c r="B1" s="1"/>
      <c r="D1" s="1" t="s">
        <v>0</v>
      </c>
      <c r="E1" s="1"/>
    </row>
    <row r="2" customFormat="false" ht="17.25" hidden="false" customHeight="false" outlineLevel="0" collapsed="false">
      <c r="A2" s="12" t="s">
        <v>1</v>
      </c>
      <c r="B2" s="12"/>
      <c r="C2" s="12"/>
      <c r="D2" s="12" t="s">
        <v>2</v>
      </c>
      <c r="E2" s="12"/>
    </row>
    <row r="3" customFormat="false" ht="19.5" hidden="false" customHeight="false" outlineLevel="0" collapsed="false">
      <c r="A3" s="3" t="s">
        <v>8</v>
      </c>
      <c r="B3" s="3"/>
      <c r="D3" s="3" t="s">
        <v>8</v>
      </c>
      <c r="E3" s="3"/>
    </row>
    <row r="4" customFormat="false" ht="14.25" hidden="false" customHeight="false" outlineLevel="0" collapsed="false"/>
    <row r="5" customFormat="false" ht="24" hidden="false" customHeight="true" outlineLevel="0" collapsed="false">
      <c r="A5" s="4" t="s">
        <v>4</v>
      </c>
      <c r="B5" s="5" t="s">
        <v>5</v>
      </c>
      <c r="D5" s="4" t="s">
        <v>4</v>
      </c>
      <c r="E5" s="5" t="s">
        <v>5</v>
      </c>
    </row>
    <row r="6" customFormat="false" ht="17.25" hidden="false" customHeight="false" outlineLevel="0" collapsed="false">
      <c r="A6" s="6" t="n">
        <v>1</v>
      </c>
      <c r="B6" s="7" t="n">
        <f aca="false">4/A6</f>
        <v>4</v>
      </c>
      <c r="D6" s="6" t="n">
        <v>-1</v>
      </c>
      <c r="E6" s="7" t="n">
        <f aca="false">4/D6</f>
        <v>-4</v>
      </c>
    </row>
    <row r="7" customFormat="false" ht="16.5" hidden="false" customHeight="false" outlineLevel="0" collapsed="false">
      <c r="A7" s="8" t="n">
        <v>2</v>
      </c>
      <c r="B7" s="7" t="n">
        <f aca="false">4/A7</f>
        <v>2</v>
      </c>
      <c r="D7" s="8" t="n">
        <v>-2</v>
      </c>
      <c r="E7" s="7" t="n">
        <f aca="false">4/D7</f>
        <v>-2</v>
      </c>
    </row>
    <row r="8" customFormat="false" ht="16.5" hidden="false" customHeight="false" outlineLevel="0" collapsed="false">
      <c r="A8" s="8" t="n">
        <v>3</v>
      </c>
      <c r="B8" s="7" t="n">
        <f aca="false">4/A8</f>
        <v>1.33333333333333</v>
      </c>
      <c r="D8" s="8" t="n">
        <v>-3</v>
      </c>
      <c r="E8" s="7" t="n">
        <f aca="false">4/D8</f>
        <v>-1.33333333333333</v>
      </c>
    </row>
    <row r="9" customFormat="false" ht="16.5" hidden="false" customHeight="false" outlineLevel="0" collapsed="false">
      <c r="A9" s="8" t="n">
        <v>4</v>
      </c>
      <c r="B9" s="7" t="n">
        <f aca="false">4/A9</f>
        <v>1</v>
      </c>
      <c r="D9" s="8" t="n">
        <v>-4</v>
      </c>
      <c r="E9" s="7" t="n">
        <f aca="false">4/D9</f>
        <v>-1</v>
      </c>
    </row>
    <row r="10" customFormat="false" ht="16.5" hidden="false" customHeight="false" outlineLevel="0" collapsed="false">
      <c r="A10" s="8" t="n">
        <v>5</v>
      </c>
      <c r="B10" s="7" t="n">
        <f aca="false">4/A10</f>
        <v>0.8</v>
      </c>
      <c r="D10" s="8" t="n">
        <v>-5</v>
      </c>
      <c r="E10" s="7" t="n">
        <f aca="false">4/D10</f>
        <v>-0.8</v>
      </c>
    </row>
    <row r="11" customFormat="false" ht="16.5" hidden="false" customHeight="false" outlineLevel="0" collapsed="false">
      <c r="A11" s="8" t="n">
        <v>6</v>
      </c>
      <c r="B11" s="7" t="n">
        <f aca="false">4/A11</f>
        <v>0.666666666666667</v>
      </c>
      <c r="D11" s="8" t="n">
        <v>-6</v>
      </c>
      <c r="E11" s="7" t="n">
        <f aca="false">4/D11</f>
        <v>-0.666666666666667</v>
      </c>
    </row>
    <row r="12" customFormat="false" ht="16.5" hidden="false" customHeight="false" outlineLevel="0" collapsed="false">
      <c r="A12" s="8" t="n">
        <v>7</v>
      </c>
      <c r="B12" s="7" t="n">
        <f aca="false">4/A12</f>
        <v>0.571428571428571</v>
      </c>
      <c r="D12" s="8" t="n">
        <v>-7</v>
      </c>
      <c r="E12" s="7" t="n">
        <f aca="false">4/D12</f>
        <v>-0.571428571428571</v>
      </c>
    </row>
    <row r="13" customFormat="false" ht="16.5" hidden="false" customHeight="false" outlineLevel="0" collapsed="false">
      <c r="A13" s="8" t="n">
        <v>8</v>
      </c>
      <c r="B13" s="7" t="n">
        <f aca="false">4/A13</f>
        <v>0.5</v>
      </c>
      <c r="D13" s="8" t="n">
        <v>-8</v>
      </c>
      <c r="E13" s="7" t="n">
        <f aca="false">4/D13</f>
        <v>-0.5</v>
      </c>
    </row>
    <row r="14" customFormat="false" ht="16.5" hidden="false" customHeight="false" outlineLevel="0" collapsed="false">
      <c r="A14" s="8" t="n">
        <v>9</v>
      </c>
      <c r="B14" s="7" t="n">
        <f aca="false">4/A14</f>
        <v>0.444444444444444</v>
      </c>
      <c r="D14" s="8" t="n">
        <v>-9</v>
      </c>
      <c r="E14" s="7" t="n">
        <f aca="false">4/D14</f>
        <v>-0.444444444444444</v>
      </c>
    </row>
    <row r="15" customFormat="false" ht="16.5" hidden="false" customHeight="false" outlineLevel="0" collapsed="false">
      <c r="A15" s="8" t="n">
        <v>10</v>
      </c>
      <c r="B15" s="7" t="n">
        <f aca="false">4/A15</f>
        <v>0.4</v>
      </c>
      <c r="D15" s="8" t="n">
        <v>-10</v>
      </c>
      <c r="E15" s="7" t="n">
        <f aca="false">4/D15</f>
        <v>-0.4</v>
      </c>
    </row>
    <row r="16" customFormat="false" ht="16.5" hidden="false" customHeight="false" outlineLevel="0" collapsed="false">
      <c r="A16" s="8" t="n">
        <v>100</v>
      </c>
      <c r="B16" s="7" t="n">
        <f aca="false">4/A16</f>
        <v>0.04</v>
      </c>
      <c r="D16" s="8" t="n">
        <v>-100</v>
      </c>
      <c r="E16" s="7" t="n">
        <f aca="false">4/D16</f>
        <v>-0.04</v>
      </c>
    </row>
    <row r="17" customFormat="false" ht="16.5" hidden="false" customHeight="false" outlineLevel="0" collapsed="false">
      <c r="A17" s="8" t="n">
        <v>200</v>
      </c>
      <c r="B17" s="7" t="n">
        <f aca="false">4/A17</f>
        <v>0.02</v>
      </c>
      <c r="D17" s="8" t="n">
        <v>-200</v>
      </c>
      <c r="E17" s="7" t="n">
        <f aca="false">4/D17</f>
        <v>-0.02</v>
      </c>
    </row>
    <row r="18" customFormat="false" ht="16.5" hidden="false" customHeight="false" outlineLevel="0" collapsed="false">
      <c r="A18" s="8" t="n">
        <v>300</v>
      </c>
      <c r="B18" s="7" t="n">
        <f aca="false">4/A18</f>
        <v>0.0133333333333333</v>
      </c>
      <c r="D18" s="8" t="n">
        <v>-300</v>
      </c>
      <c r="E18" s="7" t="n">
        <f aca="false">4/D18</f>
        <v>-0.0133333333333333</v>
      </c>
    </row>
    <row r="19" customFormat="false" ht="16.5" hidden="false" customHeight="false" outlineLevel="0" collapsed="false">
      <c r="A19" s="8" t="n">
        <v>400</v>
      </c>
      <c r="B19" s="7" t="n">
        <f aca="false">4/A19</f>
        <v>0.01</v>
      </c>
      <c r="D19" s="8" t="n">
        <v>-400</v>
      </c>
      <c r="E19" s="7" t="n">
        <f aca="false">4/D19</f>
        <v>-0.01</v>
      </c>
    </row>
    <row r="20" customFormat="false" ht="16.5" hidden="false" customHeight="false" outlineLevel="0" collapsed="false">
      <c r="A20" s="8" t="n">
        <v>500</v>
      </c>
      <c r="B20" s="7" t="n">
        <f aca="false">4/A20</f>
        <v>0.008</v>
      </c>
      <c r="D20" s="8" t="n">
        <v>-500</v>
      </c>
      <c r="E20" s="7" t="n">
        <f aca="false">4/D20</f>
        <v>-0.008</v>
      </c>
    </row>
    <row r="21" customFormat="false" ht="16.5" hidden="false" customHeight="false" outlineLevel="0" collapsed="false">
      <c r="A21" s="8" t="n">
        <v>600</v>
      </c>
      <c r="B21" s="7" t="n">
        <f aca="false">4/A21</f>
        <v>0.00666666666666667</v>
      </c>
      <c r="D21" s="8" t="n">
        <v>-600</v>
      </c>
      <c r="E21" s="7" t="n">
        <f aca="false">4/D21</f>
        <v>-0.00666666666666667</v>
      </c>
    </row>
    <row r="22" customFormat="false" ht="16.5" hidden="false" customHeight="false" outlineLevel="0" collapsed="false">
      <c r="A22" s="8" t="n">
        <v>700</v>
      </c>
      <c r="B22" s="7" t="n">
        <f aca="false">4/A22</f>
        <v>0.00571428571428571</v>
      </c>
      <c r="D22" s="8" t="n">
        <v>-700</v>
      </c>
      <c r="E22" s="7" t="n">
        <f aca="false">4/D22</f>
        <v>-0.00571428571428571</v>
      </c>
    </row>
    <row r="23" customFormat="false" ht="16.5" hidden="false" customHeight="false" outlineLevel="0" collapsed="false">
      <c r="A23" s="8" t="n">
        <v>800</v>
      </c>
      <c r="B23" s="7" t="n">
        <f aca="false">4/A23</f>
        <v>0.005</v>
      </c>
      <c r="D23" s="8" t="n">
        <v>-800</v>
      </c>
      <c r="E23" s="7" t="n">
        <f aca="false">4/D23</f>
        <v>-0.005</v>
      </c>
    </row>
    <row r="24" customFormat="false" ht="16.5" hidden="false" customHeight="false" outlineLevel="0" collapsed="false">
      <c r="A24" s="8" t="n">
        <v>900</v>
      </c>
      <c r="B24" s="7" t="n">
        <f aca="false">4/A24</f>
        <v>0.00444444444444444</v>
      </c>
      <c r="D24" s="8" t="n">
        <v>-900</v>
      </c>
      <c r="E24" s="7" t="n">
        <f aca="false">4/D24</f>
        <v>-0.00444444444444444</v>
      </c>
    </row>
    <row r="25" customFormat="false" ht="16.5" hidden="false" customHeight="false" outlineLevel="0" collapsed="false">
      <c r="A25" s="8" t="n">
        <v>1000</v>
      </c>
      <c r="B25" s="7" t="n">
        <f aca="false">4/A25</f>
        <v>0.004</v>
      </c>
      <c r="D25" s="8" t="n">
        <v>-1000</v>
      </c>
      <c r="E25" s="7" t="n">
        <f aca="false">4/D25</f>
        <v>-0.004</v>
      </c>
    </row>
    <row r="26" customFormat="false" ht="16.5" hidden="false" customHeight="false" outlineLevel="0" collapsed="false">
      <c r="A26" s="8" t="n">
        <v>10000</v>
      </c>
      <c r="B26" s="7" t="n">
        <f aca="false">4/A26</f>
        <v>0.0004</v>
      </c>
      <c r="D26" s="8" t="n">
        <v>-10000</v>
      </c>
      <c r="E26" s="7" t="n">
        <f aca="false">4/D26</f>
        <v>-0.0004</v>
      </c>
    </row>
    <row r="27" customFormat="false" ht="16.5" hidden="false" customHeight="false" outlineLevel="0" collapsed="false">
      <c r="A27" s="8" t="n">
        <v>100000</v>
      </c>
      <c r="B27" s="7" t="n">
        <f aca="false">4/A27</f>
        <v>4E-005</v>
      </c>
      <c r="D27" s="8" t="n">
        <v>-100000</v>
      </c>
      <c r="E27" s="7" t="n">
        <f aca="false">4/D27</f>
        <v>-4E-005</v>
      </c>
    </row>
    <row r="28" customFormat="false" ht="16.5" hidden="false" customHeight="false" outlineLevel="0" collapsed="false">
      <c r="A28" s="8" t="n">
        <v>1000000</v>
      </c>
      <c r="B28" s="7" t="n">
        <f aca="false">4/A28</f>
        <v>4E-006</v>
      </c>
      <c r="D28" s="8" t="n">
        <v>-1000000</v>
      </c>
      <c r="E28" s="7" t="n">
        <f aca="false">4/D28</f>
        <v>-4E-006</v>
      </c>
    </row>
    <row r="29" customFormat="false" ht="16.5" hidden="false" customHeight="false" outlineLevel="0" collapsed="false">
      <c r="A29" s="10" t="n">
        <v>10000000</v>
      </c>
      <c r="B29" s="7" t="n">
        <f aca="false">4/A29</f>
        <v>4E-007</v>
      </c>
      <c r="D29" s="10" t="n">
        <v>-10000000</v>
      </c>
      <c r="E29" s="7" t="n">
        <f aca="false">4/D29</f>
        <v>-4E-007</v>
      </c>
    </row>
    <row r="30" customFormat="false" ht="13.5" hidden="false" customHeight="false" outlineLevel="0" collapsed="false"/>
    <row r="31" customFormat="false" ht="15.75" hidden="false" customHeight="false" outlineLevel="0" collapsed="false">
      <c r="A31" s="12" t="s">
        <v>9</v>
      </c>
    </row>
  </sheetData>
  <mergeCells count="4">
    <mergeCell ref="A1:B1"/>
    <mergeCell ref="D1:E1"/>
    <mergeCell ref="A3:B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7"/>
    <col collapsed="false" customWidth="true" hidden="false" outlineLevel="0" max="4" min="4" style="0" width="14.14"/>
    <col collapsed="false" customWidth="true" hidden="false" outlineLevel="0" max="5" min="5" style="0" width="15.85"/>
  </cols>
  <sheetData>
    <row r="1" customFormat="false" ht="21.75" hidden="false" customHeight="false" outlineLevel="0" collapsed="false">
      <c r="A1" s="1" t="s">
        <v>0</v>
      </c>
      <c r="B1" s="1"/>
      <c r="D1" s="1" t="s">
        <v>0</v>
      </c>
      <c r="E1" s="1"/>
    </row>
    <row r="2" customFormat="false" ht="17.25" hidden="false" customHeight="false" outlineLevel="0" collapsed="false">
      <c r="A2" s="2" t="s">
        <v>10</v>
      </c>
      <c r="B2" s="2"/>
      <c r="D2" s="2" t="s">
        <v>11</v>
      </c>
      <c r="E2" s="2"/>
    </row>
    <row r="3" customFormat="false" ht="19.5" hidden="false" customHeight="false" outlineLevel="0" collapsed="false">
      <c r="A3" s="3" t="s">
        <v>3</v>
      </c>
      <c r="B3" s="3"/>
      <c r="D3" s="3" t="s">
        <v>3</v>
      </c>
      <c r="E3" s="3"/>
    </row>
    <row r="4" customFormat="false" ht="14.25" hidden="false" customHeight="false" outlineLevel="0" collapsed="false"/>
    <row r="5" customFormat="false" ht="24" hidden="false" customHeight="true" outlineLevel="0" collapsed="false">
      <c r="A5" s="4" t="s">
        <v>4</v>
      </c>
      <c r="B5" s="5" t="s">
        <v>5</v>
      </c>
      <c r="D5" s="4" t="s">
        <v>4</v>
      </c>
      <c r="E5" s="5" t="s">
        <v>5</v>
      </c>
    </row>
    <row r="6" customFormat="false" ht="17.25" hidden="false" customHeight="false" outlineLevel="0" collapsed="false">
      <c r="A6" s="6" t="n">
        <v>5</v>
      </c>
      <c r="B6" s="13" t="n">
        <f aca="false">2*A6/(A6+1)</f>
        <v>1.66666666666667</v>
      </c>
      <c r="D6" s="6" t="n">
        <v>-7</v>
      </c>
      <c r="E6" s="13" t="n">
        <f aca="false">D6/(D6+1)</f>
        <v>1.16666666666667</v>
      </c>
    </row>
    <row r="7" customFormat="false" ht="16.5" hidden="false" customHeight="false" outlineLevel="0" collapsed="false">
      <c r="A7" s="8" t="n">
        <v>4</v>
      </c>
      <c r="B7" s="14" t="n">
        <f aca="false">2*A7/(A7+1)</f>
        <v>1.6</v>
      </c>
      <c r="D7" s="8" t="n">
        <v>-6</v>
      </c>
      <c r="E7" s="13" t="n">
        <f aca="false">D7/(D7+1)</f>
        <v>1.2</v>
      </c>
    </row>
    <row r="8" customFormat="false" ht="16.5" hidden="false" customHeight="false" outlineLevel="0" collapsed="false">
      <c r="A8" s="8" t="n">
        <v>3</v>
      </c>
      <c r="B8" s="14" t="n">
        <f aca="false">2*A8/(A8+1)</f>
        <v>1.5</v>
      </c>
      <c r="D8" s="6" t="n">
        <v>-5</v>
      </c>
      <c r="E8" s="13" t="n">
        <f aca="false">D8/(D8+1)</f>
        <v>1.25</v>
      </c>
    </row>
    <row r="9" customFormat="false" ht="16.5" hidden="false" customHeight="false" outlineLevel="0" collapsed="false">
      <c r="A9" s="8" t="n">
        <v>2</v>
      </c>
      <c r="B9" s="14" t="n">
        <f aca="false">2*A9/(A9+1)</f>
        <v>1.33333333333333</v>
      </c>
      <c r="D9" s="8" t="n">
        <v>-4</v>
      </c>
      <c r="E9" s="13" t="n">
        <f aca="false">D9/(D9+1)</f>
        <v>1.33333333333333</v>
      </c>
    </row>
    <row r="10" customFormat="false" ht="16.5" hidden="false" customHeight="false" outlineLevel="0" collapsed="false">
      <c r="A10" s="8" t="n">
        <v>1</v>
      </c>
      <c r="B10" s="14" t="n">
        <f aca="false">2*A10/(A10+1)</f>
        <v>1</v>
      </c>
      <c r="D10" s="6" t="n">
        <v>-3</v>
      </c>
      <c r="E10" s="13" t="n">
        <f aca="false">D10/(D10+1)</f>
        <v>1.5</v>
      </c>
    </row>
    <row r="11" customFormat="false" ht="16.5" hidden="false" customHeight="false" outlineLevel="0" collapsed="false">
      <c r="A11" s="8" t="n">
        <v>0</v>
      </c>
      <c r="B11" s="14" t="n">
        <f aca="false">2*A11/(A11+1)</f>
        <v>0</v>
      </c>
      <c r="D11" s="8" t="n">
        <v>-2</v>
      </c>
      <c r="E11" s="13" t="n">
        <f aca="false">D11/(D11+1)</f>
        <v>2</v>
      </c>
    </row>
    <row r="12" customFormat="false" ht="16.5" hidden="false" customHeight="false" outlineLevel="0" collapsed="false">
      <c r="A12" s="8" t="n">
        <v>-0.1</v>
      </c>
      <c r="B12" s="14" t="n">
        <f aca="false">2*A12/(A12+1)</f>
        <v>-0.222222222222222</v>
      </c>
      <c r="D12" s="6" t="n">
        <v>-1.9</v>
      </c>
      <c r="E12" s="13" t="n">
        <f aca="false">D12/(D12+1)</f>
        <v>2.11111111111111</v>
      </c>
    </row>
    <row r="13" customFormat="false" ht="16.5" hidden="false" customHeight="false" outlineLevel="0" collapsed="false">
      <c r="A13" s="8" t="n">
        <v>-0.2</v>
      </c>
      <c r="B13" s="14" t="n">
        <f aca="false">2*A13/(A13+1)</f>
        <v>-0.5</v>
      </c>
      <c r="D13" s="6" t="n">
        <v>-1.8</v>
      </c>
      <c r="E13" s="13" t="n">
        <f aca="false">D13/(D13+1)</f>
        <v>2.25</v>
      </c>
    </row>
    <row r="14" customFormat="false" ht="16.5" hidden="false" customHeight="false" outlineLevel="0" collapsed="false">
      <c r="A14" s="8" t="n">
        <v>-0.3</v>
      </c>
      <c r="B14" s="14" t="n">
        <f aca="false">2*A14/(A14+1)</f>
        <v>-0.857142857142857</v>
      </c>
      <c r="D14" s="6" t="n">
        <v>-1.7</v>
      </c>
      <c r="E14" s="13" t="n">
        <f aca="false">D14/(D14+1)</f>
        <v>2.42857142857143</v>
      </c>
    </row>
    <row r="15" customFormat="false" ht="16.5" hidden="false" customHeight="false" outlineLevel="0" collapsed="false">
      <c r="A15" s="8" t="n">
        <v>-0.4</v>
      </c>
      <c r="B15" s="14" t="n">
        <f aca="false">2*A15/(A15+1)</f>
        <v>-1.33333333333333</v>
      </c>
      <c r="D15" s="6" t="n">
        <v>-1.6</v>
      </c>
      <c r="E15" s="13" t="n">
        <f aca="false">D15/(D15+1)</f>
        <v>2.66666666666667</v>
      </c>
    </row>
    <row r="16" customFormat="false" ht="16.5" hidden="false" customHeight="false" outlineLevel="0" collapsed="false">
      <c r="A16" s="8" t="n">
        <v>-0.5</v>
      </c>
      <c r="B16" s="14" t="n">
        <f aca="false">2*A16/(A16+1)</f>
        <v>-2</v>
      </c>
      <c r="D16" s="6" t="n">
        <v>-1.5</v>
      </c>
      <c r="E16" s="13" t="n">
        <f aca="false">D16/(D16+1)</f>
        <v>3</v>
      </c>
    </row>
    <row r="17" customFormat="false" ht="16.5" hidden="false" customHeight="false" outlineLevel="0" collapsed="false">
      <c r="A17" s="8" t="n">
        <v>-0.6</v>
      </c>
      <c r="B17" s="14" t="n">
        <f aca="false">2*A17/(A17+1)</f>
        <v>-3</v>
      </c>
      <c r="D17" s="6" t="n">
        <v>-1.4</v>
      </c>
      <c r="E17" s="13" t="n">
        <f aca="false">D17/(D17+1)</f>
        <v>3.5</v>
      </c>
    </row>
    <row r="18" customFormat="false" ht="16.5" hidden="false" customHeight="false" outlineLevel="0" collapsed="false">
      <c r="A18" s="8" t="n">
        <v>-0.7</v>
      </c>
      <c r="B18" s="14" t="n">
        <f aca="false">2*A18/(A18+1)</f>
        <v>-4.66666666666667</v>
      </c>
      <c r="D18" s="6" t="n">
        <v>-1.3</v>
      </c>
      <c r="E18" s="13" t="n">
        <f aca="false">D18/(D18+1)</f>
        <v>4.33333333333333</v>
      </c>
    </row>
    <row r="19" customFormat="false" ht="16.5" hidden="false" customHeight="false" outlineLevel="0" collapsed="false">
      <c r="A19" s="8" t="n">
        <v>-0.8</v>
      </c>
      <c r="B19" s="14" t="n">
        <f aca="false">2*A19/(A19+1)</f>
        <v>-8</v>
      </c>
      <c r="D19" s="6" t="n">
        <v>-1.2</v>
      </c>
      <c r="E19" s="13" t="n">
        <f aca="false">D19/(D19+1)</f>
        <v>6</v>
      </c>
    </row>
    <row r="20" customFormat="false" ht="16.5" hidden="false" customHeight="false" outlineLevel="0" collapsed="false">
      <c r="A20" s="8" t="n">
        <v>-0.9</v>
      </c>
      <c r="B20" s="14" t="n">
        <f aca="false">2*A20/(A20+1)</f>
        <v>-18</v>
      </c>
      <c r="D20" s="6" t="n">
        <v>-1.1</v>
      </c>
      <c r="E20" s="13" t="n">
        <f aca="false">D20/(D20+1)</f>
        <v>11</v>
      </c>
    </row>
    <row r="21" customFormat="false" ht="16.5" hidden="false" customHeight="false" outlineLevel="0" collapsed="false">
      <c r="A21" s="8" t="n">
        <v>-0.99</v>
      </c>
      <c r="B21" s="14" t="n">
        <f aca="false">2*A21/(A21+1)</f>
        <v>-198</v>
      </c>
      <c r="D21" s="8" t="n">
        <v>-1.01</v>
      </c>
      <c r="E21" s="13" t="n">
        <f aca="false">D21/(D21+1)</f>
        <v>101</v>
      </c>
    </row>
    <row r="22" customFormat="false" ht="16.5" hidden="false" customHeight="false" outlineLevel="0" collapsed="false">
      <c r="A22" s="8" t="n">
        <v>-0.999</v>
      </c>
      <c r="B22" s="14" t="n">
        <f aca="false">2*A22/(A22+1)</f>
        <v>-1998</v>
      </c>
      <c r="D22" s="8" t="n">
        <v>-1.001</v>
      </c>
      <c r="E22" s="13" t="n">
        <f aca="false">D22/(D22+1)</f>
        <v>1001.00000000011</v>
      </c>
    </row>
    <row r="23" customFormat="false" ht="16.5" hidden="false" customHeight="false" outlineLevel="0" collapsed="false">
      <c r="A23" s="8" t="n">
        <v>-0.9999</v>
      </c>
      <c r="B23" s="14" t="n">
        <f aca="false">2*A23/(A23+1)</f>
        <v>-19998.0000000022</v>
      </c>
      <c r="D23" s="8" t="n">
        <v>-1.0001</v>
      </c>
      <c r="E23" s="13" t="n">
        <f aca="false">D23/(D23+1)</f>
        <v>10001.0000000011</v>
      </c>
    </row>
    <row r="24" customFormat="false" ht="16.5" hidden="false" customHeight="false" outlineLevel="0" collapsed="false">
      <c r="A24" s="8" t="n">
        <v>-0.99999</v>
      </c>
      <c r="B24" s="14" t="n">
        <f aca="false">2*A24/(A24+1)</f>
        <v>-199998.00000091</v>
      </c>
      <c r="D24" s="8" t="n">
        <v>-1.00001</v>
      </c>
      <c r="E24" s="13" t="n">
        <f aca="false">D24/(D24+1)</f>
        <v>100000.999999345</v>
      </c>
    </row>
    <row r="26" customFormat="false" ht="12.75" hidden="false" customHeight="false" outlineLevel="0" collapsed="false">
      <c r="A26" s="15" t="s">
        <v>12</v>
      </c>
      <c r="B26" s="15"/>
      <c r="C26" s="15"/>
      <c r="D26" s="15" t="s">
        <v>13</v>
      </c>
      <c r="E26" s="15"/>
    </row>
  </sheetData>
  <mergeCells count="6">
    <mergeCell ref="A1:B1"/>
    <mergeCell ref="D1:E1"/>
    <mergeCell ref="A2:B2"/>
    <mergeCell ref="D2:E2"/>
    <mergeCell ref="A3:B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8:32:02Z</dcterms:created>
  <dc:creator>LABORATORIO DI INFORMATICA</dc:creator>
  <dc:description/>
  <dc:language>en-US</dc:language>
  <cp:lastModifiedBy>Master</cp:lastModifiedBy>
  <cp:lastPrinted>2003-03-30T14:49:54Z</cp:lastPrinted>
  <dcterms:modified xsi:type="dcterms:W3CDTF">2008-01-18T21:44:15Z</dcterms:modified>
  <cp:revision>0</cp:revision>
  <dc:subject/>
  <dc:title/>
</cp:coreProperties>
</file>