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EA DEL TRIANGOLO CON LA FORMULA DI ERONE</t>
  </si>
  <si>
    <t xml:space="preserve">Lato a</t>
  </si>
  <si>
    <t xml:space="preserve">Lato b</t>
  </si>
  <si>
    <t xml:space="preserve">Lato c</t>
  </si>
  <si>
    <t xml:space="preserve">Semiperimetro</t>
  </si>
  <si>
    <t xml:space="preserve">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21</v>
      </c>
      <c r="B4" s="3" t="n">
        <v>26.1</v>
      </c>
      <c r="C4" s="3" t="n">
        <v>25.8</v>
      </c>
      <c r="D4" s="3" t="n">
        <f aca="false">SUM(A4:C4)/2</f>
        <v>36.45</v>
      </c>
      <c r="E4" s="3" t="n">
        <f aca="false">SQRT(D4*(D4-A4)*(D4-B4)*(D4-C4))</f>
        <v>249.148333716583</v>
      </c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</sheetData>
  <mergeCells count="2">
    <mergeCell ref="A1:E1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3:33:21Z</dcterms:created>
  <dc:creator>Mimmo Corrado</dc:creator>
  <dc:description/>
  <dc:language>en-US</dc:language>
  <cp:lastModifiedBy>Master</cp:lastModifiedBy>
  <dcterms:modified xsi:type="dcterms:W3CDTF">2008-01-18T22:03:18Z</dcterms:modified>
  <cp:revision>0</cp:revision>
  <dc:subject/>
  <dc:title/>
</cp:coreProperties>
</file>