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ALCOLO IRPEF</t>
  </si>
  <si>
    <t xml:space="preserve">SCAGLIONI DI REDDITO</t>
  </si>
  <si>
    <t xml:space="preserve">ALIQUOTE</t>
  </si>
  <si>
    <t xml:space="preserve">IMPORTO DELLO SCAGLIONE</t>
  </si>
  <si>
    <t xml:space="preserve">SOMMA SCAGLIONE</t>
  </si>
  <si>
    <t xml:space="preserve">IMPOSTA CUMULATA</t>
  </si>
  <si>
    <t xml:space="preserve">Fino A 7,2 Milioni</t>
  </si>
  <si>
    <t xml:space="preserve">Da 7,2 Milioni A 14,4 Milioni</t>
  </si>
  <si>
    <t xml:space="preserve">Da 14,4 Milioni A 30 Milioni</t>
  </si>
  <si>
    <t xml:space="preserve">D 30 Milioni A 60 Milioni</t>
  </si>
  <si>
    <t xml:space="preserve">Da 60 Milioni A 150 Milioni</t>
  </si>
  <si>
    <t xml:space="preserve">Oltre i 150 Milioni</t>
  </si>
  <si>
    <t xml:space="preserve">SOMMA</t>
  </si>
  <si>
    <t xml:space="preserve">TOTALE IMPOSTA</t>
  </si>
  <si>
    <t xml:space="preserve">ALIQUOTA ME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&quot;L. &quot;#,##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1</xdr:row>
      <xdr:rowOff>29160</xdr:rowOff>
    </xdr:from>
    <xdr:to>
      <xdr:col>3</xdr:col>
      <xdr:colOff>333000</xdr:colOff>
      <xdr:row>13</xdr:row>
      <xdr:rowOff>123480</xdr:rowOff>
    </xdr:to>
    <xdr:sp>
      <xdr:nvSpPr>
        <xdr:cNvPr id="0" name="Text 1"/>
        <xdr:cNvSpPr/>
      </xdr:nvSpPr>
      <xdr:spPr>
        <a:xfrm>
          <a:off x="69840" y="2905560"/>
          <a:ext cx="4893120" cy="494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Questo programma calcola automaticamente l'imposta dovut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asta inserire in B10 la somma su cui calcolare l'imposta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1.28"/>
    <col collapsed="false" customWidth="true" hidden="false" outlineLevel="0" max="3" min="3" style="1" width="19.7"/>
    <col collapsed="false" customWidth="true" hidden="false" outlineLevel="0" max="4" min="4" style="1" width="21.13"/>
    <col collapsed="false" customWidth="true" hidden="false" outlineLevel="0" max="5" min="5" style="1" width="18.41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s="6" customFormat="true" ht="54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7" t="s">
        <v>6</v>
      </c>
      <c r="B3" s="8" t="n">
        <v>0.1</v>
      </c>
      <c r="C3" s="9" t="n">
        <v>7200000</v>
      </c>
      <c r="D3" s="10" t="n">
        <f aca="false">IF(B10&gt;C3,C3,B10)</f>
        <v>7200000</v>
      </c>
      <c r="E3" s="11" t="n">
        <f aca="false">B3*D3</f>
        <v>720000</v>
      </c>
    </row>
    <row r="4" customFormat="false" ht="15.75" hidden="false" customHeight="false" outlineLevel="0" collapsed="false">
      <c r="A4" s="7" t="s">
        <v>7</v>
      </c>
      <c r="B4" s="8" t="n">
        <v>0.22</v>
      </c>
      <c r="C4" s="9" t="n">
        <v>7200000</v>
      </c>
      <c r="D4" s="10" t="n">
        <f aca="false">IF(AND((B10-C3)&gt;0,(B10-C3)&lt;C4),(B10-C3),IF((B10&gt;C3+C4),C4,0))</f>
        <v>7200000</v>
      </c>
      <c r="E4" s="11" t="n">
        <f aca="false">B4*D4</f>
        <v>1584000</v>
      </c>
    </row>
    <row r="5" customFormat="false" ht="15.75" hidden="false" customHeight="false" outlineLevel="0" collapsed="false">
      <c r="A5" s="7" t="s">
        <v>8</v>
      </c>
      <c r="B5" s="8" t="n">
        <v>0.27</v>
      </c>
      <c r="C5" s="9" t="n">
        <v>15600000</v>
      </c>
      <c r="D5" s="10" t="n">
        <f aca="false">IF(AND((B10-C3-C4)&gt;0,(B10-C3-C4)&lt;C5),(B10-C3-C4),IF((B10&gt;C3+C4+C5),C5,0))</f>
        <v>15600000</v>
      </c>
      <c r="E5" s="11" t="n">
        <f aca="false">B5*D5</f>
        <v>4212000</v>
      </c>
    </row>
    <row r="6" customFormat="false" ht="15.75" hidden="false" customHeight="false" outlineLevel="0" collapsed="false">
      <c r="A6" s="7" t="s">
        <v>9</v>
      </c>
      <c r="B6" s="8" t="n">
        <v>0.34</v>
      </c>
      <c r="C6" s="9" t="n">
        <v>30000000</v>
      </c>
      <c r="D6" s="10" t="n">
        <f aca="false">IF(AND((B10-C3-C4-C5)&gt;0,(B10-C3-C4-C5)&lt;C6),(B10-C3-C4-C5),IF((B10&gt;C3+C4+C5+C6),C6,0))</f>
        <v>30000000</v>
      </c>
      <c r="E6" s="11" t="n">
        <f aca="false">B6*D6</f>
        <v>10200000</v>
      </c>
    </row>
    <row r="7" customFormat="false" ht="15.75" hidden="false" customHeight="false" outlineLevel="0" collapsed="false">
      <c r="A7" s="7" t="s">
        <v>10</v>
      </c>
      <c r="B7" s="8" t="n">
        <v>0.41</v>
      </c>
      <c r="C7" s="9" t="n">
        <v>90000000</v>
      </c>
      <c r="D7" s="10" t="n">
        <f aca="false">IF(AND((B10-C3-C4-C5-C6)&gt;0,(B10-C3-C4-C5-C6)&lt;C7),(B10-C3-C4-C5-C6),IF((B10&gt;C3+C4+C5+C6+C7),C7,0))</f>
        <v>6000000</v>
      </c>
      <c r="E7" s="11" t="n">
        <f aca="false">B7*D7</f>
        <v>2460000</v>
      </c>
    </row>
    <row r="8" customFormat="false" ht="15.75" hidden="false" customHeight="false" outlineLevel="0" collapsed="false">
      <c r="A8" s="7" t="s">
        <v>11</v>
      </c>
      <c r="B8" s="8" t="n">
        <v>0.51</v>
      </c>
      <c r="C8" s="9"/>
      <c r="D8" s="10" t="n">
        <f aca="false">IF((B10-C3-C4-C5-C6-C7)&gt;0,(B10-C3-C4-C5-C6-C7),0)</f>
        <v>0</v>
      </c>
      <c r="E8" s="11" t="n">
        <f aca="false">B8*D8</f>
        <v>0</v>
      </c>
    </row>
    <row r="9" customFormat="false" ht="15.75" hidden="false" customHeight="false" outlineLevel="0" collapsed="false">
      <c r="D9" s="0"/>
      <c r="E9" s="0"/>
    </row>
    <row r="10" customFormat="false" ht="18" hidden="false" customHeight="false" outlineLevel="0" collapsed="false">
      <c r="A10" s="12" t="s">
        <v>12</v>
      </c>
      <c r="B10" s="13" t="n">
        <v>66000000</v>
      </c>
      <c r="C10" s="14"/>
      <c r="D10" s="15" t="s">
        <v>13</v>
      </c>
      <c r="E10" s="15" t="n">
        <f aca="false">SUM(E3:E8)</f>
        <v>19176000</v>
      </c>
    </row>
    <row r="11" customFormat="false" ht="15.75" hidden="false" customHeight="false" outlineLevel="0" collapsed="false">
      <c r="D11" s="15" t="s">
        <v>14</v>
      </c>
      <c r="E11" s="16" t="n">
        <f aca="false">E10/B10</f>
        <v>0.290545454545455</v>
      </c>
    </row>
    <row r="12" customFormat="false" ht="15.75" hidden="false" customHeight="false" outlineLevel="0" collapsed="false">
      <c r="D12" s="17"/>
      <c r="E12" s="18"/>
    </row>
    <row r="13" customFormat="false" ht="15.75" hidden="false" customHeight="false" outlineLevel="0" collapsed="false">
      <c r="A13" s="19"/>
      <c r="B13" s="19"/>
      <c r="C13" s="19"/>
      <c r="D13" s="19"/>
    </row>
  </sheetData>
  <sheetProtection sheet="true" password="ce6a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3:58:20Z</dcterms:created>
  <dc:creator>mimmo corrado</dc:creator>
  <dc:description/>
  <dc:language>en-US</dc:language>
  <cp:lastModifiedBy>Master</cp:lastModifiedBy>
  <dcterms:modified xsi:type="dcterms:W3CDTF">2008-01-18T21:10:16Z</dcterms:modified>
  <cp:revision>0</cp:revision>
  <dc:subject/>
  <dc:title/>
</cp:coreProperties>
</file>